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НОВО-АЛЕКСАНДРОВСКАЯ УЛ. д.2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07149.9796</v>
      </c>
      <c r="D19" s="19" t="n">
        <v>636806.2</v>
      </c>
      <c r="E19" s="19" t="n">
        <v>546623.88</v>
      </c>
      <c r="F19" s="20" t="n">
        <v>277434.42</v>
      </c>
      <c r="G19" s="21" t="n">
        <f aca="false">D19+D20-C19-F19-F20</f>
        <v>-864152.12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12374.98</v>
      </c>
      <c r="E20" s="19" t="n">
        <v>293123.32</v>
      </c>
      <c r="F20" s="20" t="n">
        <v>228748.9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48511.93</v>
      </c>
      <c r="D21" s="20" t="n">
        <v>136573.75</v>
      </c>
      <c r="E21" s="20" t="n">
        <v>125550.52</v>
      </c>
      <c r="F21" s="20" t="n">
        <v>86343.97</v>
      </c>
      <c r="G21" s="21" t="n">
        <f aca="false">D21+D22+D23-C21-F21-F22-F23</f>
        <v>-318632.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5334.65</v>
      </c>
      <c r="E22" s="20" t="n">
        <v>212534.59</v>
      </c>
      <c r="F22" s="20" t="n">
        <v>110979.6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109.49</v>
      </c>
      <c r="E23" s="20" t="n">
        <v>506.75</v>
      </c>
      <c r="F23" s="20" t="n">
        <v>34595.6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55661.9096</v>
      </c>
      <c r="D24" s="24" t="n">
        <f aca="false">SUM(D19:D23)</f>
        <v>1310980.09</v>
      </c>
      <c r="E24" s="24" t="n">
        <f aca="false">SUM(E19:E23)</f>
        <v>1178339.06</v>
      </c>
      <c r="F24" s="24" t="n">
        <f aca="false">SUM(F19:F23)</f>
        <v>738102.61</v>
      </c>
      <c r="G24" s="24" t="n">
        <f aca="false">SUM(G19:G23)</f>
        <v>-1182784.42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4201.44</v>
      </c>
      <c r="D30" s="20" t="n">
        <v>43518.49</v>
      </c>
      <c r="E30" s="20" t="n">
        <v>9679.57</v>
      </c>
      <c r="F30" s="20" t="n">
        <v>44201.44</v>
      </c>
      <c r="G30" s="20" t="n">
        <f aca="false">C30-E30-F30</f>
        <v>-9679.5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44495.78</v>
      </c>
      <c r="D31" s="20" t="n">
        <v>329874.03</v>
      </c>
      <c r="E31" s="20" t="n">
        <v>76514.13</v>
      </c>
      <c r="F31" s="20" t="n">
        <v>344495.78</v>
      </c>
      <c r="G31" s="20" t="n">
        <f aca="false">C31-E31-F31</f>
        <v>-76514.1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0567.89</v>
      </c>
      <c r="D32" s="20" t="n">
        <v>235493.69</v>
      </c>
      <c r="E32" s="20" t="n">
        <v>54701.63</v>
      </c>
      <c r="F32" s="20" t="n">
        <v>239266.2</v>
      </c>
      <c r="G32" s="20" t="n">
        <f aca="false">C32-E32-F32</f>
        <v>-53399.9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062.98</v>
      </c>
      <c r="D33" s="20" t="n">
        <v>41627.95</v>
      </c>
      <c r="E33" s="20" t="n">
        <v>13451.27</v>
      </c>
      <c r="F33" s="20" t="n">
        <v>42062.98</v>
      </c>
      <c r="G33" s="20" t="n">
        <f aca="false">C33-E33-F33</f>
        <v>-13451.2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259.79</v>
      </c>
      <c r="D36" s="20" t="n">
        <v>18032.17</v>
      </c>
      <c r="E36" s="20" t="n">
        <v>4680.25</v>
      </c>
      <c r="F36" s="20" t="n">
        <v>18259.79</v>
      </c>
      <c r="G36" s="20" t="n">
        <f aca="false">C36-E36-F36</f>
        <v>-4680.2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273.71</v>
      </c>
      <c r="D37" s="20" t="n">
        <v>18213.15</v>
      </c>
      <c r="E37" s="20" t="n">
        <v>2164.12</v>
      </c>
      <c r="F37" s="20" t="n">
        <v>19273.71</v>
      </c>
      <c r="G37" s="20" t="n">
        <f aca="false">C37-E37-F37</f>
        <v>-2164.1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418.13</v>
      </c>
      <c r="D38" s="20" t="n">
        <v>9809.68</v>
      </c>
      <c r="E38" s="20" t="n">
        <v>3604.74</v>
      </c>
      <c r="F38" s="20" t="n">
        <v>8418.13</v>
      </c>
      <c r="G38" s="20" t="n">
        <f aca="false">C38-E38-F38</f>
        <v>-3604.7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056.03</v>
      </c>
      <c r="D40" s="20" t="n">
        <v>14347.65</v>
      </c>
      <c r="E40" s="20" t="n">
        <v>9163.33</v>
      </c>
      <c r="F40" s="20" t="n">
        <v>8056.03</v>
      </c>
      <c r="G40" s="20" t="n">
        <f aca="false">C40-E40-F40</f>
        <v>-9163.3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281.32</v>
      </c>
      <c r="D41" s="20" t="n">
        <v>5868.72</v>
      </c>
      <c r="E41" s="20" t="n">
        <v>4660.1</v>
      </c>
      <c r="F41" s="20" t="n">
        <v>3281.32</v>
      </c>
      <c r="G41" s="20" t="n">
        <f aca="false">C41-E41-F41</f>
        <v>-4660.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24982.63</v>
      </c>
      <c r="D42" s="20" t="n">
        <v>23862.32</v>
      </c>
      <c r="E42" s="20" t="n">
        <v>1120.31</v>
      </c>
      <c r="F42" s="20" t="n">
        <v>24982.63</v>
      </c>
      <c r="G42" s="20" t="n">
        <f aca="false">C42-E42-F42</f>
        <v>-1120.3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70.05</v>
      </c>
      <c r="D44" s="20" t="n">
        <v>55.46</v>
      </c>
      <c r="E44" s="20" t="n">
        <v>14.59</v>
      </c>
      <c r="F44" s="20" t="n">
        <v>70.05</v>
      </c>
      <c r="G44" s="20" t="n">
        <f aca="false">C44-E44-F44</f>
        <v>-14.5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53669.75</v>
      </c>
      <c r="D45" s="30" t="n">
        <f aca="false">SUM(D30:D44)</f>
        <v>740703.31</v>
      </c>
      <c r="E45" s="30" t="n">
        <f aca="false">SUM(E30:E44)</f>
        <v>179754.04</v>
      </c>
      <c r="F45" s="30" t="n">
        <f aca="false">SUM(F30:F44)</f>
        <v>752368.06</v>
      </c>
      <c r="G45" s="30" t="n">
        <f aca="false">SUM(G30:G44)</f>
        <v>-178452.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8307.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674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822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070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528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39266.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17856.6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64649.8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19042.3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45607.4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08Z</dcterms:created>
  <dc:creator>1</dc:creator>
  <dc:description/>
  <dc:language>en-US</dc:language>
  <cp:lastModifiedBy>1</cp:lastModifiedBy>
  <dcterms:modified xsi:type="dcterms:W3CDTF">2015-03-31T08:28:08Z</dcterms:modified>
  <cp:revision>0</cp:revision>
  <dc:subject/>
  <dc:title/>
</cp:coreProperties>
</file>